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unnoslaskuri" sheetId="1" state="visible" r:id="rId2"/>
    <sheet name="Muunnoskaava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Muunnoslaskuri koordinaattien muuntamiseen Helsinki - ETRS-GK25</t>
  </si>
  <si>
    <t xml:space="preserve">Syötä lähtökoordinaatit keltaisiin sarakkeisiin. Muunnetut koordinaatit tulevat Tulos-sarakkeisiin</t>
  </si>
  <si>
    <t xml:space="preserve">Koordinaattimuunnos ei paranna epätarkkojen lähtökoordinaattien tarkkuutta millimetri-tarkkuuteen.</t>
  </si>
  <si>
    <t xml:space="preserve">Esim. lähtökoordinaattien tarkkuuden ollessa metri, tulos tulee pyöristää vastaavaan metri-tarkkuuteen.</t>
  </si>
  <si>
    <t xml:space="preserve">Lähtö:</t>
  </si>
  <si>
    <t xml:space="preserve">Tulos:</t>
  </si>
  <si>
    <t xml:space="preserve">Tulos (metreinä):</t>
  </si>
  <si>
    <t xml:space="preserve">Helsinki (manner) muunnos:</t>
  </si>
  <si>
    <t xml:space="preserve">N</t>
  </si>
  <si>
    <t xml:space="preserve">E</t>
  </si>
  <si>
    <t xml:space="preserve">Helsinki =&gt; ETRS-GK25</t>
  </si>
  <si>
    <t xml:space="preserve">ETRS-GK25 =&gt; Helsinki</t>
  </si>
  <si>
    <t xml:space="preserve">Ulkosaariston muunnos:</t>
  </si>
  <si>
    <t xml:space="preserve">Muunnoskaavat:</t>
  </si>
  <si>
    <t xml:space="preserve">NETRS-GK25 =  6654650,14636 + 0,99998725362 * xHelsinki + (-0,00120230340) * yHelsinki</t>
  </si>
  <si>
    <t xml:space="preserve">EETRS-GK25 = 25447166,49457 + 0,00120230340 * xHelsinki +   (0,99998725362) * yHelsinki</t>
  </si>
  <si>
    <t xml:space="preserve">xHelsinki =   -6685321,29640 +  (1,00001130081) * NETRS-GK25 + 0,00120233218 * EETRS-GK25</t>
  </si>
  <si>
    <t xml:space="preserve">yHelsinki = -25439452,96812 + (-0,00120233218) * NETRS-GK25 + 1,00001130081 * EETRS-GK25</t>
  </si>
  <si>
    <t xml:space="preserve">NETRS-GK25 =   6654650,19674 + 0,99997583448 * xHelsinki + (-0,00119961037) * yHelsinki</t>
  </si>
  <si>
    <t xml:space="preserve">EETRS-GK25 = 25447167,13709 + 0,00119961037 * xHelsinki +   (0,99997583448) * yHelsinki</t>
  </si>
  <si>
    <t xml:space="preserve">xHelsinki =   -6685329,53161 +   (1,00002272403) * NETRS-GK25 + 0,00119966652 * EETRS-GK25</t>
  </si>
  <si>
    <t xml:space="preserve">yHelsinki = -25439762,03818 + (-0,00119966652) * NETRS-GK25 + 1,00002272403 * EETRS-GK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true" hidden="false" outlineLevel="0" max="4" min="3" style="2" width="14.7"/>
    <col collapsed="false" customWidth="true" hidden="false" outlineLevel="0" max="5" min="5" style="2" width="4.28"/>
    <col collapsed="false" customWidth="true" hidden="false" outlineLevel="0" max="7" min="6" style="2" width="14.7"/>
    <col collapsed="false" customWidth="true" hidden="false" outlineLevel="0" max="8" min="8" style="2" width="4.41"/>
    <col collapsed="false" customWidth="true" hidden="false" outlineLevel="0" max="10" min="9" style="3" width="14.7"/>
    <col collapsed="false" customWidth="false" hidden="false" outlineLevel="0" max="257" min="11" style="1" width="9.14"/>
  </cols>
  <sheetData>
    <row r="2" customFormat="false" ht="18.75" hidden="false" customHeight="false" outlineLevel="0" collapsed="false">
      <c r="B2" s="4" t="s">
        <v>0</v>
      </c>
    </row>
    <row r="4" customFormat="false" ht="15" hidden="false" customHeight="false" outlineLevel="0" collapsed="false">
      <c r="B4" s="1" t="s">
        <v>1</v>
      </c>
    </row>
    <row r="5" customFormat="false" ht="15" hidden="false" customHeight="false" outlineLevel="0" collapsed="false">
      <c r="B5" s="1" t="s">
        <v>2</v>
      </c>
    </row>
    <row r="6" customFormat="false" ht="15" hidden="false" customHeight="false" outlineLevel="0" collapsed="false">
      <c r="B6" s="1" t="s">
        <v>3</v>
      </c>
    </row>
    <row r="9" s="5" customFormat="true" ht="15" hidden="false" customHeight="false" outlineLevel="0" collapsed="false">
      <c r="C9" s="6" t="s">
        <v>4</v>
      </c>
      <c r="D9" s="6"/>
      <c r="E9" s="7"/>
      <c r="F9" s="8" t="s">
        <v>5</v>
      </c>
      <c r="G9" s="8"/>
      <c r="H9" s="7"/>
      <c r="I9" s="9" t="s">
        <v>6</v>
      </c>
      <c r="J9" s="10"/>
    </row>
    <row r="10" s="5" customFormat="true" ht="15" hidden="false" customHeight="false" outlineLevel="0" collapsed="false">
      <c r="B10" s="11" t="s">
        <v>7</v>
      </c>
      <c r="C10" s="12" t="s">
        <v>8</v>
      </c>
      <c r="D10" s="12" t="s">
        <v>9</v>
      </c>
      <c r="E10" s="7"/>
      <c r="F10" s="12" t="s">
        <v>8</v>
      </c>
      <c r="G10" s="12" t="s">
        <v>9</v>
      </c>
      <c r="H10" s="7"/>
      <c r="I10" s="12" t="s">
        <v>8</v>
      </c>
      <c r="J10" s="12" t="s">
        <v>9</v>
      </c>
    </row>
    <row r="11" customFormat="false" ht="15" hidden="false" customHeight="false" outlineLevel="0" collapsed="false">
      <c r="B11" s="5" t="s">
        <v>10</v>
      </c>
      <c r="C11" s="13" t="n">
        <v>20000</v>
      </c>
      <c r="D11" s="13" t="n">
        <v>50000</v>
      </c>
      <c r="E11" s="14"/>
      <c r="F11" s="14" t="n">
        <f aca="false">6654650.14636+0.99998725362*C11+(-0.0012023034)*D11</f>
        <v>6674589.7762624</v>
      </c>
      <c r="G11" s="14" t="n">
        <f aca="false">25447166.49457+0.0012023034*C11+(0.99998725362)*D11</f>
        <v>25497189.903319</v>
      </c>
      <c r="H11" s="14"/>
      <c r="I11" s="15" t="n">
        <f aca="false">F11</f>
        <v>6674589.7762624</v>
      </c>
      <c r="J11" s="15" t="n">
        <f aca="false">G11</f>
        <v>25497189.903319</v>
      </c>
    </row>
    <row r="12" customFormat="false" ht="15" hidden="false" customHeight="false" outlineLevel="0" collapsed="false">
      <c r="C12" s="14"/>
      <c r="D12" s="14"/>
      <c r="E12" s="14"/>
      <c r="F12" s="14"/>
      <c r="G12" s="14"/>
      <c r="H12" s="14"/>
      <c r="I12" s="15"/>
      <c r="J12" s="15"/>
    </row>
    <row r="13" customFormat="false" ht="15" hidden="false" customHeight="false" outlineLevel="0" collapsed="false">
      <c r="B13" s="5" t="s">
        <v>11</v>
      </c>
      <c r="C13" s="13" t="n">
        <v>6674589.776</v>
      </c>
      <c r="D13" s="13" t="n">
        <v>25497189.903</v>
      </c>
      <c r="E13" s="14"/>
      <c r="F13" s="14" t="n">
        <f aca="false">-6685321.2964+(1.00001130081)*C13+0.00120233218*D13</f>
        <v>19999.9997908339</v>
      </c>
      <c r="G13" s="14" t="n">
        <f aca="false">-25439452.96812+(-0.00120233218)*C13+1.00001130081*D13</f>
        <v>49999.9997026436</v>
      </c>
      <c r="H13" s="14"/>
      <c r="I13" s="15" t="n">
        <f aca="false">F13</f>
        <v>19999.9997908339</v>
      </c>
      <c r="J13" s="15" t="n">
        <f aca="false">G13</f>
        <v>49999.9997026436</v>
      </c>
    </row>
    <row r="14" customFormat="false" ht="15" hidden="false" customHeight="false" outlineLevel="0" collapsed="false">
      <c r="C14" s="14"/>
      <c r="D14" s="14"/>
      <c r="E14" s="14"/>
      <c r="F14" s="14"/>
      <c r="G14" s="14"/>
      <c r="H14" s="14"/>
      <c r="I14" s="15"/>
      <c r="J14" s="15"/>
    </row>
    <row r="15" customFormat="false" ht="15" hidden="false" customHeight="false" outlineLevel="0" collapsed="false">
      <c r="C15" s="14"/>
      <c r="D15" s="14"/>
      <c r="E15" s="14"/>
      <c r="F15" s="14"/>
      <c r="G15" s="14"/>
      <c r="H15" s="14"/>
      <c r="I15" s="15"/>
      <c r="J15" s="15"/>
    </row>
    <row r="16" customFormat="false" ht="15" hidden="false" customHeight="false" outlineLevel="0" collapsed="false">
      <c r="B16" s="11" t="s">
        <v>12</v>
      </c>
      <c r="C16" s="14"/>
      <c r="D16" s="14"/>
      <c r="E16" s="14"/>
      <c r="F16" s="14"/>
      <c r="G16" s="14"/>
      <c r="H16" s="14"/>
      <c r="I16" s="15"/>
      <c r="J16" s="15"/>
    </row>
    <row r="17" customFormat="false" ht="15" hidden="false" customHeight="false" outlineLevel="0" collapsed="false">
      <c r="B17" s="5" t="s">
        <v>10</v>
      </c>
      <c r="C17" s="13" t="n">
        <v>20000</v>
      </c>
      <c r="D17" s="13" t="n">
        <v>50000</v>
      </c>
      <c r="E17" s="14"/>
      <c r="F17" s="14" t="n">
        <f aca="false">6654650.19674+0.99997583448*C17+(-0.00119961037)*D17</f>
        <v>6674589.7329111</v>
      </c>
      <c r="G17" s="14" t="n">
        <f aca="false">25447167.13709+0.00119961037*C17+(0.99997583448)*D17</f>
        <v>25497189.9210214</v>
      </c>
      <c r="H17" s="14"/>
      <c r="I17" s="15" t="n">
        <f aca="false">F17</f>
        <v>6674589.7329111</v>
      </c>
      <c r="J17" s="15" t="n">
        <f aca="false">G17</f>
        <v>25497189.9210214</v>
      </c>
    </row>
    <row r="18" customFormat="false" ht="15" hidden="false" customHeight="false" outlineLevel="0" collapsed="false">
      <c r="C18" s="14"/>
      <c r="D18" s="14"/>
      <c r="E18" s="14"/>
      <c r="F18" s="14"/>
      <c r="G18" s="14"/>
      <c r="H18" s="14"/>
      <c r="I18" s="15"/>
      <c r="J18" s="15"/>
    </row>
    <row r="19" customFormat="false" ht="15" hidden="false" customHeight="false" outlineLevel="0" collapsed="false">
      <c r="B19" s="5" t="s">
        <v>11</v>
      </c>
      <c r="C19" s="13" t="n">
        <v>6674589.733</v>
      </c>
      <c r="D19" s="13" t="n">
        <v>25497189.921</v>
      </c>
      <c r="E19" s="14"/>
      <c r="F19" s="14" t="n">
        <f aca="false">-6685329.53161+(1.00002272403)*C19+0.00119966652*D19</f>
        <v>20000.0000696353</v>
      </c>
      <c r="G19" s="14" t="n">
        <f aca="false">-25439762.03818+(-0.00119966652)*C19+1.00002272403*D19</f>
        <v>49999.9998912625</v>
      </c>
      <c r="H19" s="14"/>
      <c r="I19" s="15" t="n">
        <f aca="false">F19</f>
        <v>20000.0000696353</v>
      </c>
      <c r="J19" s="15" t="n">
        <f aca="false">G19</f>
        <v>49999.9998912625</v>
      </c>
    </row>
    <row r="21" customFormat="false" ht="15" hidden="false" customHeight="false" outlineLevel="0" collapsed="false">
      <c r="B21" s="5"/>
    </row>
  </sheetData>
  <mergeCells count="2">
    <mergeCell ref="C9:D9"/>
    <mergeCell ref="F9:G9"/>
  </mergeCell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uref.kmo@hel.fi &amp;C&amp;A&amp;R9.3.2012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7"/>
    <col collapsed="false" customWidth="true" hidden="false" outlineLevel="0" max="3" min="3" style="16" width="26.13"/>
    <col collapsed="false" customWidth="true" hidden="false" outlineLevel="0" max="4" min="4" style="2" width="83.56"/>
    <col collapsed="false" customWidth="true" hidden="false" outlineLevel="0" max="5" min="5" style="2" width="17.99"/>
    <col collapsed="false" customWidth="true" hidden="false" outlineLevel="0" max="6" min="6" style="2" width="4.28"/>
    <col collapsed="false" customWidth="true" hidden="false" outlineLevel="0" max="7" min="7" style="2" width="16.42"/>
    <col collapsed="false" customWidth="true" hidden="false" outlineLevel="0" max="8" min="8" style="2" width="17.99"/>
    <col collapsed="false" customWidth="true" hidden="false" outlineLevel="0" max="9" min="9" style="2" width="4.41"/>
    <col collapsed="false" customWidth="true" hidden="false" outlineLevel="0" max="10" min="10" style="3" width="20.99"/>
    <col collapsed="false" customWidth="true" hidden="false" outlineLevel="0" max="11" min="11" style="3" width="12.7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4" t="s">
        <v>13</v>
      </c>
      <c r="C2" s="17"/>
    </row>
    <row r="3" customFormat="false" ht="15" hidden="false" customHeight="false" outlineLevel="0" collapsed="false">
      <c r="C3" s="17"/>
    </row>
    <row r="4" customFormat="false" ht="15" hidden="false" customHeight="false" outlineLevel="0" collapsed="false">
      <c r="B4" s="11" t="s">
        <v>7</v>
      </c>
      <c r="C4" s="17" t="s">
        <v>10</v>
      </c>
      <c r="D4" s="2" t="s">
        <v>14</v>
      </c>
    </row>
    <row r="5" customFormat="false" ht="15" hidden="false" customHeight="false" outlineLevel="0" collapsed="false">
      <c r="D5" s="2" t="s">
        <v>15</v>
      </c>
    </row>
    <row r="7" customFormat="false" ht="15" hidden="false" customHeight="false" outlineLevel="0" collapsed="false">
      <c r="C7" s="17" t="s">
        <v>11</v>
      </c>
      <c r="D7" s="2" t="s">
        <v>16</v>
      </c>
    </row>
    <row r="8" customFormat="false" ht="15" hidden="false" customHeight="false" outlineLevel="0" collapsed="false">
      <c r="D8" s="2" t="s">
        <v>17</v>
      </c>
    </row>
    <row r="9" customFormat="false" ht="15" hidden="false" customHeight="false" outlineLevel="0" collapsed="false">
      <c r="B9" s="5"/>
      <c r="C9" s="17"/>
    </row>
    <row r="11" customFormat="false" ht="15" hidden="false" customHeight="false" outlineLevel="0" collapsed="false">
      <c r="B11" s="11" t="s">
        <v>12</v>
      </c>
      <c r="C11" s="17" t="s">
        <v>10</v>
      </c>
      <c r="D11" s="2" t="s">
        <v>18</v>
      </c>
    </row>
    <row r="12" customFormat="false" ht="15" hidden="false" customHeight="false" outlineLevel="0" collapsed="false">
      <c r="C12" s="17"/>
      <c r="D12" s="2" t="s">
        <v>19</v>
      </c>
    </row>
    <row r="14" customFormat="false" ht="15" hidden="false" customHeight="false" outlineLevel="0" collapsed="false">
      <c r="B14" s="5"/>
      <c r="C14" s="17" t="s">
        <v>11</v>
      </c>
      <c r="D14" s="2" t="s">
        <v>20</v>
      </c>
    </row>
    <row r="15" customFormat="false" ht="15" hidden="false" customHeight="false" outlineLevel="0" collapsed="false">
      <c r="C15" s="17"/>
      <c r="D15" s="2" t="s">
        <v>21</v>
      </c>
    </row>
  </sheetData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uref.kmo@hel.fi &amp;C&amp;A&amp;R9.3.2012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9:24:26Z</dcterms:created>
  <dc:creator>Timo Tolkki</dc:creator>
  <dc:description/>
  <dc:language>en-US</dc:language>
  <cp:lastModifiedBy>Tuija Siitonen</cp:lastModifiedBy>
  <cp:lastPrinted>2012-03-09T08:14:17Z</cp:lastPrinted>
  <dcterms:modified xsi:type="dcterms:W3CDTF">2014-12-08T11:29:24Z</dcterms:modified>
  <cp:revision>0</cp:revision>
  <dc:subject/>
  <dc:title/>
</cp:coreProperties>
</file>